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P(X=x)</t>
  </si>
  <si>
    <t xml:space="preserve">xP(X=x)</t>
  </si>
  <si>
    <t xml:space="preserve">(x-mean)^2P(X=x)</t>
  </si>
  <si>
    <t xml:space="preserve">x^2P(X)</t>
  </si>
  <si>
    <t xml:space="preserve">mu=</t>
  </si>
  <si>
    <t xml:space="preserve">Total Probabili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"/>
      <color rgb="FF000000"/>
      <name val="Arial"/>
      <family val="2"/>
    </font>
    <font>
      <b val="true"/>
      <sz val="14.25"/>
      <color rgb="FF000000"/>
      <name val="Arial"/>
      <family val="2"/>
    </font>
    <font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Poisson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1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Data!$B$3:$B$31</c:f>
              <c:numCache>
                <c:formatCode>General</c:formatCode>
                <c:ptCount val="29"/>
                <c:pt idx="0">
                  <c:v>3.05902320501826E-007</c:v>
                </c:pt>
                <c:pt idx="1">
                  <c:v>4.58853480752739E-006</c:v>
                </c:pt>
                <c:pt idx="2">
                  <c:v>3.44140110564554E-005</c:v>
                </c:pt>
                <c:pt idx="3">
                  <c:v>0.000172070055282277</c:v>
                </c:pt>
                <c:pt idx="4">
                  <c:v>0.000645262707308539</c:v>
                </c:pt>
                <c:pt idx="5">
                  <c:v>0.00193578812192562</c:v>
                </c:pt>
                <c:pt idx="6">
                  <c:v>0.00483947030481404</c:v>
                </c:pt>
                <c:pt idx="7">
                  <c:v>0.0103702935103158</c:v>
                </c:pt>
                <c:pt idx="8">
                  <c:v>0.0194443003318421</c:v>
                </c:pt>
                <c:pt idx="9">
                  <c:v>0.0324071672197369</c:v>
                </c:pt>
                <c:pt idx="10">
                  <c:v>0.0486107508296053</c:v>
                </c:pt>
                <c:pt idx="11">
                  <c:v>0.0662873874949164</c:v>
                </c:pt>
                <c:pt idx="12">
                  <c:v>0.0828592343686454</c:v>
                </c:pt>
                <c:pt idx="13">
                  <c:v>0.0956068088868986</c:v>
                </c:pt>
                <c:pt idx="14">
                  <c:v>0.102435866664534</c:v>
                </c:pt>
                <c:pt idx="15">
                  <c:v>0.102435866664534</c:v>
                </c:pt>
                <c:pt idx="16">
                  <c:v>0.0960336249980008</c:v>
                </c:pt>
                <c:pt idx="17">
                  <c:v>0.0847355514688242</c:v>
                </c:pt>
                <c:pt idx="18">
                  <c:v>0.0706129595573535</c:v>
                </c:pt>
                <c:pt idx="19">
                  <c:v>0.0557470733347528</c:v>
                </c:pt>
                <c:pt idx="20">
                  <c:v>0.0418103050010646</c:v>
                </c:pt>
                <c:pt idx="21">
                  <c:v>0.029864503572189</c:v>
                </c:pt>
                <c:pt idx="22">
                  <c:v>0.0203621615264925</c:v>
                </c:pt>
                <c:pt idx="23">
                  <c:v>0.013279670560756</c:v>
                </c:pt>
                <c:pt idx="24">
                  <c:v>0.00829979410047249</c:v>
                </c:pt>
                <c:pt idx="25">
                  <c:v>0.00497987646028349</c:v>
                </c:pt>
                <c:pt idx="26">
                  <c:v>0.00287300565016355</c:v>
                </c:pt>
                <c:pt idx="27">
                  <c:v>0.00159611425009086</c:v>
                </c:pt>
                <c:pt idx="28">
                  <c:v>0.00085506120540582</c:v>
                </c:pt>
              </c:numCache>
            </c:numRef>
          </c:val>
        </c:ser>
        <c:gapWidth val="150"/>
        <c:overlap val="0"/>
        <c:axId val="64717401"/>
        <c:axId val="17960299"/>
      </c:barChart>
      <c:catAx>
        <c:axId val="6471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No of occurre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60299"/>
        <c:crossesAt val="0"/>
        <c:auto val="1"/>
        <c:lblAlgn val="ctr"/>
        <c:lblOffset val="100"/>
        <c:noMultiLvlLbl val="0"/>
      </c:catAx>
      <c:valAx>
        <c:axId val="17960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4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4</xdr:row>
      <xdr:rowOff>66600</xdr:rowOff>
    </xdr:from>
    <xdr:to>
      <xdr:col>15</xdr:col>
      <xdr:colOff>30996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2011680" y="714240"/>
        <a:ext cx="67176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42"/>
    <col collapsed="false" customWidth="true" hidden="true" outlineLevel="0" max="3" min="3" style="1" width="11.99"/>
    <col collapsed="false" customWidth="true" hidden="true" outlineLevel="0" max="4" min="4" style="1" width="14.85"/>
    <col collapsed="false" customWidth="true" hidden="true" outlineLevel="0" max="5" min="5" style="1" width="13.7"/>
    <col collapsed="false" customWidth="true" hidden="false" outlineLevel="0" max="6" min="6" style="0" width="16.42"/>
  </cols>
  <sheetData>
    <row r="1" customFormat="false" ht="12.75" hidden="false" customHeight="false" outlineLevel="0" collapsed="false">
      <c r="C1" s="1" t="n">
        <f aca="false">SUM(C3:C67)</f>
        <v>15</v>
      </c>
      <c r="D1" s="1" t="n">
        <f aca="false">SUM(D3:D67)</f>
        <v>15</v>
      </c>
      <c r="E1" s="1" t="n">
        <f aca="false">SUM(E3:E67)</f>
        <v>240</v>
      </c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2" t="s">
        <v>5</v>
      </c>
      <c r="G2" s="1" t="n">
        <v>15</v>
      </c>
    </row>
    <row r="3" customFormat="false" ht="12.75" hidden="false" customHeight="false" outlineLevel="0" collapsed="false">
      <c r="A3" s="1" t="n">
        <v>0</v>
      </c>
      <c r="B3" s="1" t="n">
        <f aca="false">+$G$2^A3*EXP(-$G$2)/FACT(A3)</f>
        <v>3.05902320501826E-007</v>
      </c>
      <c r="C3" s="1" t="n">
        <f aca="false">+A3*B3</f>
        <v>0</v>
      </c>
      <c r="D3" s="1" t="n">
        <f aca="false">+(A3-$C$1)^2*B3</f>
        <v>6.88280221129108E-005</v>
      </c>
      <c r="E3" s="1" t="n">
        <f aca="false">+A3^2*B3</f>
        <v>0</v>
      </c>
      <c r="F3" s="2" t="s">
        <v>6</v>
      </c>
      <c r="G3" s="1" t="n">
        <f aca="false">SUM(B3:B67)</f>
        <v>1</v>
      </c>
    </row>
    <row r="4" customFormat="false" ht="12.75" hidden="false" customHeight="false" outlineLevel="0" collapsed="false">
      <c r="A4" s="1" t="n">
        <f aca="false">+A3+1</f>
        <v>1</v>
      </c>
      <c r="B4" s="1" t="n">
        <f aca="false">+$G$2^A4*EXP(-$G$2)/FACT(A4)</f>
        <v>4.58853480752739E-006</v>
      </c>
      <c r="C4" s="1" t="n">
        <f aca="false">+A4*B4</f>
        <v>4.58853480752739E-006</v>
      </c>
      <c r="D4" s="1" t="n">
        <f aca="false">+(A4-$C$1)^2*B4</f>
        <v>0.000899352822275368</v>
      </c>
      <c r="E4" s="1" t="n">
        <f aca="false">+A4^2*B4</f>
        <v>4.58853480752739E-006</v>
      </c>
    </row>
    <row r="5" customFormat="false" ht="12.75" hidden="false" customHeight="false" outlineLevel="0" collapsed="false">
      <c r="A5" s="1" t="n">
        <f aca="false">+A4+1</f>
        <v>2</v>
      </c>
      <c r="B5" s="1" t="n">
        <f aca="false">+$G$2^A5*EXP(-$G$2)/FACT(A5)</f>
        <v>3.44140110564554E-005</v>
      </c>
      <c r="C5" s="1" t="n">
        <f aca="false">+A5*B5</f>
        <v>6.88280221129108E-005</v>
      </c>
      <c r="D5" s="1" t="n">
        <f aca="false">+(A5-$C$1)^2*B5</f>
        <v>0.00581596786854096</v>
      </c>
      <c r="E5" s="1" t="n">
        <f aca="false">+A5^2*B5</f>
        <v>0.000137656044225822</v>
      </c>
    </row>
    <row r="6" customFormat="false" ht="12.75" hidden="false" customHeight="false" outlineLevel="0" collapsed="false">
      <c r="A6" s="1" t="n">
        <f aca="false">+A5+1</f>
        <v>3</v>
      </c>
      <c r="B6" s="1" t="n">
        <f aca="false">+$G$2^A6*EXP(-$G$2)/FACT(A6)</f>
        <v>0.000172070055282277</v>
      </c>
      <c r="C6" s="1" t="n">
        <f aca="false">+A6*B6</f>
        <v>0.000516210165846831</v>
      </c>
      <c r="D6" s="1" t="n">
        <f aca="false">+(A6-$C$1)^2*B6</f>
        <v>0.0247780879606479</v>
      </c>
      <c r="E6" s="1" t="n">
        <f aca="false">+A6^2*B6</f>
        <v>0.00154863049754049</v>
      </c>
    </row>
    <row r="7" customFormat="false" ht="12.75" hidden="false" customHeight="false" outlineLevel="0" collapsed="false">
      <c r="A7" s="1" t="n">
        <f aca="false">+A6+1</f>
        <v>4</v>
      </c>
      <c r="B7" s="1" t="n">
        <f aca="false">+$G$2^A7*EXP(-$G$2)/FACT(A7)</f>
        <v>0.000645262707308539</v>
      </c>
      <c r="C7" s="1" t="n">
        <f aca="false">+A7*B7</f>
        <v>0.00258105082923416</v>
      </c>
      <c r="D7" s="1" t="n">
        <f aca="false">+(A7-$C$1)^2*B7</f>
        <v>0.0780767875843332</v>
      </c>
      <c r="E7" s="1" t="n">
        <f aca="false">+A7^2*B7</f>
        <v>0.0103242033169366</v>
      </c>
    </row>
    <row r="8" customFormat="false" ht="12.75" hidden="false" customHeight="false" outlineLevel="0" collapsed="false">
      <c r="A8" s="1" t="n">
        <f aca="false">+A7+1</f>
        <v>5</v>
      </c>
      <c r="B8" s="1" t="n">
        <f aca="false">+$G$2^A8*EXP(-$G$2)/FACT(A8)</f>
        <v>0.00193578812192562</v>
      </c>
      <c r="C8" s="1" t="n">
        <f aca="false">+A8*B8</f>
        <v>0.00967894060962808</v>
      </c>
      <c r="D8" s="1" t="n">
        <f aca="false">+(A8-$C$1)^2*B8</f>
        <v>0.193578812192562</v>
      </c>
      <c r="E8" s="1" t="n">
        <f aca="false">+A8^2*B8</f>
        <v>0.0483947030481404</v>
      </c>
    </row>
    <row r="9" customFormat="false" ht="12.75" hidden="false" customHeight="false" outlineLevel="0" collapsed="false">
      <c r="A9" s="1" t="n">
        <f aca="false">+A8+1</f>
        <v>6</v>
      </c>
      <c r="B9" s="1" t="n">
        <f aca="false">+$G$2^A9*EXP(-$G$2)/FACT(A9)</f>
        <v>0.00483947030481404</v>
      </c>
      <c r="C9" s="1" t="n">
        <f aca="false">+A9*B9</f>
        <v>0.0290368218288842</v>
      </c>
      <c r="D9" s="1" t="n">
        <f aca="false">+(A9-$C$1)^2*B9</f>
        <v>0.391997094689937</v>
      </c>
      <c r="E9" s="1" t="n">
        <f aca="false">+A9^2*B9</f>
        <v>0.174220930973305</v>
      </c>
    </row>
    <row r="10" customFormat="false" ht="12.75" hidden="false" customHeight="false" outlineLevel="0" collapsed="false">
      <c r="A10" s="1" t="n">
        <f aca="false">+A9+1</f>
        <v>7</v>
      </c>
      <c r="B10" s="1" t="n">
        <f aca="false">+$G$2^A10*EXP(-$G$2)/FACT(A10)</f>
        <v>0.0103702935103158</v>
      </c>
      <c r="C10" s="1" t="n">
        <f aca="false">+A10*B10</f>
        <v>0.0725920545722106</v>
      </c>
      <c r="D10" s="1" t="n">
        <f aca="false">+(A10-$C$1)^2*B10</f>
        <v>0.663698784660211</v>
      </c>
      <c r="E10" s="1" t="n">
        <f aca="false">+A10^2*B10</f>
        <v>0.508144382005474</v>
      </c>
    </row>
    <row r="11" customFormat="false" ht="12.75" hidden="false" customHeight="false" outlineLevel="0" collapsed="false">
      <c r="A11" s="1" t="n">
        <f aca="false">+A10+1</f>
        <v>8</v>
      </c>
      <c r="B11" s="1" t="n">
        <f aca="false">+$G$2^A11*EXP(-$G$2)/FACT(A11)</f>
        <v>0.0194443003318421</v>
      </c>
      <c r="C11" s="1" t="n">
        <f aca="false">+A11*B11</f>
        <v>0.155554402654737</v>
      </c>
      <c r="D11" s="1" t="n">
        <f aca="false">+(A11-$C$1)^2*B11</f>
        <v>0.952770716260264</v>
      </c>
      <c r="E11" s="1" t="n">
        <f aca="false">+A11^2*B11</f>
        <v>1.2444352212379</v>
      </c>
    </row>
    <row r="12" customFormat="false" ht="12.75" hidden="false" customHeight="false" outlineLevel="0" collapsed="false">
      <c r="A12" s="1" t="n">
        <f aca="false">+A11+1</f>
        <v>9</v>
      </c>
      <c r="B12" s="1" t="n">
        <f aca="false">+$G$2^A12*EXP(-$G$2)/FACT(A12)</f>
        <v>0.0324071672197369</v>
      </c>
      <c r="C12" s="1" t="n">
        <f aca="false">+A12*B12</f>
        <v>0.291664504977632</v>
      </c>
      <c r="D12" s="1" t="n">
        <f aca="false">+(A12-$C$1)^2*B12</f>
        <v>1.16665801991053</v>
      </c>
      <c r="E12" s="1" t="n">
        <f aca="false">+A12^2*B12</f>
        <v>2.62498054479869</v>
      </c>
    </row>
    <row r="13" customFormat="false" ht="12.75" hidden="false" customHeight="false" outlineLevel="0" collapsed="false">
      <c r="A13" s="1" t="n">
        <f aca="false">+A12+1</f>
        <v>10</v>
      </c>
      <c r="B13" s="1" t="n">
        <f aca="false">+$G$2^A13*EXP(-$G$2)/FACT(A13)</f>
        <v>0.0486107508296053</v>
      </c>
      <c r="C13" s="1" t="n">
        <f aca="false">+A13*B13</f>
        <v>0.486107508296053</v>
      </c>
      <c r="D13" s="1" t="n">
        <f aca="false">+(A13-$C$1)^2*B13</f>
        <v>1.21526877074013</v>
      </c>
      <c r="E13" s="1" t="n">
        <f aca="false">+A13^2*B13</f>
        <v>4.86107508296053</v>
      </c>
    </row>
    <row r="14" customFormat="false" ht="12.75" hidden="false" customHeight="false" outlineLevel="0" collapsed="false">
      <c r="A14" s="1" t="n">
        <f aca="false">+A13+1</f>
        <v>11</v>
      </c>
      <c r="B14" s="1" t="n">
        <f aca="false">+$G$2^A14*EXP(-$G$2)/FACT(A14)</f>
        <v>0.0662873874949164</v>
      </c>
      <c r="C14" s="1" t="n">
        <f aca="false">+A14*B14</f>
        <v>0.72916126244408</v>
      </c>
      <c r="D14" s="1" t="n">
        <f aca="false">+(A14-$C$1)^2*B14</f>
        <v>1.06059819991866</v>
      </c>
      <c r="E14" s="1" t="n">
        <f aca="false">+A14^2*B14</f>
        <v>8.02077388688488</v>
      </c>
    </row>
    <row r="15" customFormat="false" ht="12.75" hidden="false" customHeight="false" outlineLevel="0" collapsed="false">
      <c r="A15" s="1" t="n">
        <f aca="false">+A14+1</f>
        <v>12</v>
      </c>
      <c r="B15" s="1" t="n">
        <f aca="false">+$G$2^A15*EXP(-$G$2)/FACT(A15)</f>
        <v>0.0828592343686454</v>
      </c>
      <c r="C15" s="1" t="n">
        <f aca="false">+A15*B15</f>
        <v>0.994310812423745</v>
      </c>
      <c r="D15" s="1" t="n">
        <f aca="false">+(A15-$C$1)^2*B15</f>
        <v>0.745733109317809</v>
      </c>
      <c r="E15" s="1" t="n">
        <f aca="false">+A15^2*B15</f>
        <v>11.9317297490849</v>
      </c>
    </row>
    <row r="16" customFormat="false" ht="12.75" hidden="false" customHeight="false" outlineLevel="0" collapsed="false">
      <c r="A16" s="1" t="n">
        <f aca="false">+A15+1</f>
        <v>13</v>
      </c>
      <c r="B16" s="1" t="n">
        <f aca="false">+$G$2^A16*EXP(-$G$2)/FACT(A16)</f>
        <v>0.0956068088868986</v>
      </c>
      <c r="C16" s="1" t="n">
        <f aca="false">+A16*B16</f>
        <v>1.24288851552968</v>
      </c>
      <c r="D16" s="1" t="n">
        <f aca="false">+(A16-$C$1)^2*B16</f>
        <v>0.382427235547594</v>
      </c>
      <c r="E16" s="1" t="n">
        <f aca="false">+A16^2*B16</f>
        <v>16.1575507018859</v>
      </c>
    </row>
    <row r="17" customFormat="false" ht="12.75" hidden="false" customHeight="false" outlineLevel="0" collapsed="false">
      <c r="A17" s="1" t="n">
        <f aca="false">+A16+1</f>
        <v>14</v>
      </c>
      <c r="B17" s="1" t="n">
        <f aca="false">+$G$2^A17*EXP(-$G$2)/FACT(A17)</f>
        <v>0.102435866664534</v>
      </c>
      <c r="C17" s="1" t="n">
        <f aca="false">+A17*B17</f>
        <v>1.43410213330348</v>
      </c>
      <c r="D17" s="1" t="n">
        <f aca="false">+(A17-$C$1)^2*B17</f>
        <v>0.102435866664534</v>
      </c>
      <c r="E17" s="1" t="n">
        <f aca="false">+A17^2*B17</f>
        <v>20.0774298662487</v>
      </c>
    </row>
    <row r="18" customFormat="false" ht="12.75" hidden="false" customHeight="false" outlineLevel="0" collapsed="false">
      <c r="A18" s="1" t="n">
        <f aca="false">+A17+1</f>
        <v>15</v>
      </c>
      <c r="B18" s="1" t="n">
        <f aca="false">+$G$2^A18*EXP(-$G$2)/FACT(A18)</f>
        <v>0.102435866664534</v>
      </c>
      <c r="C18" s="1" t="n">
        <f aca="false">+A18*B18</f>
        <v>1.53653799996801</v>
      </c>
      <c r="D18" s="1" t="n">
        <f aca="false">+(A18-$C$1)^2*B18</f>
        <v>0</v>
      </c>
      <c r="E18" s="1" t="n">
        <f aca="false">+A18^2*B18</f>
        <v>23.0480699995202</v>
      </c>
    </row>
    <row r="19" customFormat="false" ht="12.75" hidden="false" customHeight="false" outlineLevel="0" collapsed="false">
      <c r="A19" s="1" t="n">
        <f aca="false">+A18+1</f>
        <v>16</v>
      </c>
      <c r="B19" s="1" t="n">
        <f aca="false">+$G$2^A19*EXP(-$G$2)/FACT(A19)</f>
        <v>0.0960336249980008</v>
      </c>
      <c r="C19" s="1" t="n">
        <f aca="false">+A19*B19</f>
        <v>1.53653799996801</v>
      </c>
      <c r="D19" s="1" t="n">
        <f aca="false">+(A19-$C$1)^2*B19</f>
        <v>0.0960336249980008</v>
      </c>
      <c r="E19" s="1" t="n">
        <f aca="false">+A19^2*B19</f>
        <v>24.5846079994882</v>
      </c>
    </row>
    <row r="20" customFormat="false" ht="12.75" hidden="false" customHeight="false" outlineLevel="0" collapsed="false">
      <c r="A20" s="1" t="n">
        <f aca="false">+A19+1</f>
        <v>17</v>
      </c>
      <c r="B20" s="1" t="n">
        <f aca="false">+$G$2^A20*EXP(-$G$2)/FACT(A20)</f>
        <v>0.0847355514688242</v>
      </c>
      <c r="C20" s="1" t="n">
        <f aca="false">+A20*B20</f>
        <v>1.44050437497001</v>
      </c>
      <c r="D20" s="1" t="n">
        <f aca="false">+(A20-$C$1)^2*B20</f>
        <v>0.338942205875297</v>
      </c>
      <c r="E20" s="1" t="n">
        <f aca="false">+A20^2*B20</f>
        <v>24.4885743744902</v>
      </c>
    </row>
    <row r="21" customFormat="false" ht="12.75" hidden="false" customHeight="false" outlineLevel="0" collapsed="false">
      <c r="A21" s="1" t="n">
        <f aca="false">+A20+1</f>
        <v>18</v>
      </c>
      <c r="B21" s="1" t="n">
        <f aca="false">+$G$2^A21*EXP(-$G$2)/FACT(A21)</f>
        <v>0.0706129595573535</v>
      </c>
      <c r="C21" s="1" t="n">
        <f aca="false">+A21*B21</f>
        <v>1.27103327203236</v>
      </c>
      <c r="D21" s="1" t="n">
        <f aca="false">+(A21-$C$1)^2*B21</f>
        <v>0.635516636016182</v>
      </c>
      <c r="E21" s="1" t="n">
        <f aca="false">+A21^2*B21</f>
        <v>22.8785988965825</v>
      </c>
    </row>
    <row r="22" customFormat="false" ht="12.75" hidden="false" customHeight="false" outlineLevel="0" collapsed="false">
      <c r="A22" s="1" t="n">
        <f aca="false">+A21+1</f>
        <v>19</v>
      </c>
      <c r="B22" s="1" t="n">
        <f aca="false">+$G$2^A22*EXP(-$G$2)/FACT(A22)</f>
        <v>0.0557470733347528</v>
      </c>
      <c r="C22" s="1" t="n">
        <f aca="false">+A22*B22</f>
        <v>1.0591943933603</v>
      </c>
      <c r="D22" s="1" t="n">
        <f aca="false">+(A22-$C$1)^2*B22</f>
        <v>0.891953173356045</v>
      </c>
      <c r="E22" s="1" t="n">
        <f aca="false">+A22^2*B22</f>
        <v>20.1246934738458</v>
      </c>
    </row>
    <row r="23" customFormat="false" ht="12.75" hidden="false" customHeight="false" outlineLevel="0" collapsed="false">
      <c r="A23" s="1" t="n">
        <f aca="false">+A22+1</f>
        <v>20</v>
      </c>
      <c r="B23" s="1" t="n">
        <f aca="false">+$G$2^A23*EXP(-$G$2)/FACT(A23)</f>
        <v>0.0418103050010646</v>
      </c>
      <c r="C23" s="1" t="n">
        <f aca="false">+A23*B23</f>
        <v>0.836206100021292</v>
      </c>
      <c r="D23" s="1" t="n">
        <f aca="false">+(A23-$C$1)^2*B23</f>
        <v>1.04525762502661</v>
      </c>
      <c r="E23" s="1" t="n">
        <f aca="false">+A23^2*B23</f>
        <v>16.7241220004258</v>
      </c>
    </row>
    <row r="24" customFormat="false" ht="12.75" hidden="false" customHeight="false" outlineLevel="0" collapsed="false">
      <c r="A24" s="1" t="n">
        <f aca="false">+A23+1</f>
        <v>21</v>
      </c>
      <c r="B24" s="1" t="n">
        <f aca="false">+$G$2^A24*EXP(-$G$2)/FACT(A24)</f>
        <v>0.029864503572189</v>
      </c>
      <c r="C24" s="1" t="n">
        <f aca="false">+A24*B24</f>
        <v>0.627154575015969</v>
      </c>
      <c r="D24" s="1" t="n">
        <f aca="false">+(A24-$C$1)^2*B24</f>
        <v>1.0751221285988</v>
      </c>
      <c r="E24" s="1" t="n">
        <f aca="false">+A24^2*B24</f>
        <v>13.1702460753353</v>
      </c>
    </row>
    <row r="25" customFormat="false" ht="12.75" hidden="false" customHeight="false" outlineLevel="0" collapsed="false">
      <c r="A25" s="1" t="n">
        <f aca="false">+A24+1</f>
        <v>22</v>
      </c>
      <c r="B25" s="1" t="n">
        <f aca="false">+$G$2^A25*EXP(-$G$2)/FACT(A25)</f>
        <v>0.0203621615264925</v>
      </c>
      <c r="C25" s="1" t="n">
        <f aca="false">+A25*B25</f>
        <v>0.447967553582835</v>
      </c>
      <c r="D25" s="1" t="n">
        <f aca="false">+(A25-$C$1)^2*B25</f>
        <v>0.997745914798132</v>
      </c>
      <c r="E25" s="1" t="n">
        <f aca="false">+A25^2*B25</f>
        <v>9.85528617882237</v>
      </c>
    </row>
    <row r="26" customFormat="false" ht="12.75" hidden="false" customHeight="false" outlineLevel="0" collapsed="false">
      <c r="A26" s="1" t="n">
        <f aca="false">+A25+1</f>
        <v>23</v>
      </c>
      <c r="B26" s="1" t="n">
        <f aca="false">+$G$2^A26*EXP(-$G$2)/FACT(A26)</f>
        <v>0.013279670560756</v>
      </c>
      <c r="C26" s="1" t="n">
        <f aca="false">+A26*B26</f>
        <v>0.305432422897387</v>
      </c>
      <c r="D26" s="1" t="n">
        <f aca="false">+(A26-$C$1)^2*B26</f>
        <v>0.849898915888382</v>
      </c>
      <c r="E26" s="1" t="n">
        <f aca="false">+A26^2*B26</f>
        <v>7.02494572663991</v>
      </c>
    </row>
    <row r="27" customFormat="false" ht="12.75" hidden="false" customHeight="false" outlineLevel="0" collapsed="false">
      <c r="A27" s="1" t="n">
        <f aca="false">+A26+1</f>
        <v>24</v>
      </c>
      <c r="B27" s="1" t="n">
        <f aca="false">+$G$2^A27*EXP(-$G$2)/FACT(A27)</f>
        <v>0.00829979410047249</v>
      </c>
      <c r="C27" s="1" t="n">
        <f aca="false">+A27*B27</f>
        <v>0.19919505841134</v>
      </c>
      <c r="D27" s="1" t="n">
        <f aca="false">+(A27-$C$1)^2*B27</f>
        <v>0.672283322138271</v>
      </c>
      <c r="E27" s="1" t="n">
        <f aca="false">+A27^2*B27</f>
        <v>4.78068140187215</v>
      </c>
    </row>
    <row r="28" customFormat="false" ht="12.75" hidden="false" customHeight="false" outlineLevel="0" collapsed="false">
      <c r="A28" s="1" t="n">
        <f aca="false">+A27+1</f>
        <v>25</v>
      </c>
      <c r="B28" s="1" t="n">
        <f aca="false">+$G$2^A28*EXP(-$G$2)/FACT(A28)</f>
        <v>0.00497987646028349</v>
      </c>
      <c r="C28" s="1" t="n">
        <f aca="false">+A28*B28</f>
        <v>0.124496911507087</v>
      </c>
      <c r="D28" s="1" t="n">
        <f aca="false">+(A28-$C$1)^2*B28</f>
        <v>0.497987646028349</v>
      </c>
      <c r="E28" s="1" t="n">
        <f aca="false">+A28^2*B28</f>
        <v>3.11242278767718</v>
      </c>
    </row>
    <row r="29" customFormat="false" ht="12.75" hidden="false" customHeight="false" outlineLevel="0" collapsed="false">
      <c r="A29" s="1" t="n">
        <f aca="false">+A28+1</f>
        <v>26</v>
      </c>
      <c r="B29" s="1" t="n">
        <f aca="false">+$G$2^A29*EXP(-$G$2)/FACT(A29)</f>
        <v>0.00287300565016355</v>
      </c>
      <c r="C29" s="1" t="n">
        <f aca="false">+A29*B29</f>
        <v>0.0746981469042524</v>
      </c>
      <c r="D29" s="1" t="n">
        <f aca="false">+(A29-$C$1)^2*B29</f>
        <v>0.34763368366979</v>
      </c>
      <c r="E29" s="1" t="n">
        <f aca="false">+A29^2*B29</f>
        <v>1.94215181951056</v>
      </c>
    </row>
    <row r="30" customFormat="false" ht="12.75" hidden="false" customHeight="false" outlineLevel="0" collapsed="false">
      <c r="A30" s="1" t="n">
        <f aca="false">+A29+1</f>
        <v>27</v>
      </c>
      <c r="B30" s="1" t="n">
        <f aca="false">+$G$2^A30*EXP(-$G$2)/FACT(A30)</f>
        <v>0.00159611425009086</v>
      </c>
      <c r="C30" s="1" t="n">
        <f aca="false">+A30*B30</f>
        <v>0.0430950847524533</v>
      </c>
      <c r="D30" s="1" t="n">
        <f aca="false">+(A30-$C$1)^2*B30</f>
        <v>0.229840452013084</v>
      </c>
      <c r="E30" s="1" t="n">
        <f aca="false">+A30^2*B30</f>
        <v>1.16356728831624</v>
      </c>
    </row>
    <row r="31" customFormat="false" ht="12.75" hidden="false" customHeight="false" outlineLevel="0" collapsed="false">
      <c r="A31" s="1" t="n">
        <f aca="false">+A30+1</f>
        <v>28</v>
      </c>
      <c r="B31" s="1" t="n">
        <f aca="false">+$G$2^A31*EXP(-$G$2)/FACT(A31)</f>
        <v>0.00085506120540582</v>
      </c>
      <c r="C31" s="1" t="n">
        <f aca="false">+A31*B31</f>
        <v>0.0239417137513629</v>
      </c>
      <c r="D31" s="1" t="n">
        <f aca="false">+(A31-$C$1)^2*B31</f>
        <v>0.144505343713583</v>
      </c>
      <c r="E31" s="1" t="n">
        <f aca="false">+A31^2*B31</f>
        <v>0.670367985038162</v>
      </c>
    </row>
    <row r="32" customFormat="false" ht="12.75" hidden="false" customHeight="false" outlineLevel="0" collapsed="false">
      <c r="A32" s="1" t="n">
        <f aca="false">+A31+1</f>
        <v>29</v>
      </c>
      <c r="B32" s="1" t="n">
        <f aca="false">+$G$2^A32*EXP(-$G$2)/FACT(A32)</f>
        <v>0.000442273037278872</v>
      </c>
      <c r="C32" s="1" t="n">
        <f aca="false">+A32*B32</f>
        <v>0.0128259180810873</v>
      </c>
      <c r="D32" s="1" t="n">
        <f aca="false">+(A32-$C$1)^2*B32</f>
        <v>0.0866855153066589</v>
      </c>
      <c r="E32" s="1" t="n">
        <f aca="false">+A32^2*B32</f>
        <v>0.371951624351531</v>
      </c>
    </row>
    <row r="33" customFormat="false" ht="12.75" hidden="false" customHeight="false" outlineLevel="0" collapsed="false">
      <c r="A33" s="1" t="n">
        <f aca="false">+A32+1</f>
        <v>30</v>
      </c>
      <c r="B33" s="1" t="n">
        <f aca="false">+$G$2^A33*EXP(-$G$2)/FACT(A33)</f>
        <v>0.000221136518639436</v>
      </c>
      <c r="C33" s="1" t="n">
        <f aca="false">+A33*B33</f>
        <v>0.00663409555918308</v>
      </c>
      <c r="D33" s="1" t="n">
        <f aca="false">+(A33-$C$1)^2*B33</f>
        <v>0.0497557166938731</v>
      </c>
      <c r="E33" s="1" t="n">
        <f aca="false">+A33^2*B33</f>
        <v>0.199022866775492</v>
      </c>
    </row>
    <row r="34" customFormat="false" ht="12.75" hidden="false" customHeight="false" outlineLevel="0" collapsed="false">
      <c r="A34" s="1" t="n">
        <f aca="false">+A33+1</f>
        <v>31</v>
      </c>
      <c r="B34" s="1" t="n">
        <f aca="false">+$G$2^A34*EXP(-$G$2)/FACT(A34)</f>
        <v>0.000107001541277146</v>
      </c>
      <c r="C34" s="1" t="n">
        <f aca="false">+A34*B34</f>
        <v>0.00331704777959154</v>
      </c>
      <c r="D34" s="1" t="n">
        <f aca="false">+(A34-$C$1)^2*B34</f>
        <v>0.0273923945669495</v>
      </c>
      <c r="E34" s="1" t="n">
        <f aca="false">+A34^2*B34</f>
        <v>0.102828481167338</v>
      </c>
    </row>
    <row r="35" customFormat="false" ht="12.75" hidden="false" customHeight="false" outlineLevel="0" collapsed="false">
      <c r="A35" s="1" t="n">
        <f aca="false">+A34+1</f>
        <v>32</v>
      </c>
      <c r="B35" s="1" t="n">
        <f aca="false">+$G$2^A35*EXP(-$G$2)/FACT(A35)</f>
        <v>5.01569724736624E-005</v>
      </c>
      <c r="C35" s="1" t="n">
        <f aca="false">+A35*B35</f>
        <v>0.0016050231191572</v>
      </c>
      <c r="D35" s="1" t="n">
        <f aca="false">+(A35-$C$1)^2*B35</f>
        <v>0.0144953650448884</v>
      </c>
      <c r="E35" s="1" t="n">
        <f aca="false">+A35^2*B35</f>
        <v>0.0513607398130303</v>
      </c>
    </row>
    <row r="36" customFormat="false" ht="12.75" hidden="false" customHeight="false" outlineLevel="0" collapsed="false">
      <c r="A36" s="1" t="n">
        <f aca="false">+A35+1</f>
        <v>33</v>
      </c>
      <c r="B36" s="1" t="n">
        <f aca="false">+$G$2^A36*EXP(-$G$2)/FACT(A36)</f>
        <v>2.27986238516647E-005</v>
      </c>
      <c r="C36" s="1" t="n">
        <f aca="false">+A36*B36</f>
        <v>0.000752354587104936</v>
      </c>
      <c r="D36" s="1" t="n">
        <f aca="false">+(A36-$C$1)^2*B36</f>
        <v>0.00738675412793937</v>
      </c>
      <c r="E36" s="1" t="n">
        <f aca="false">+A36^2*B36</f>
        <v>0.0248277013744629</v>
      </c>
    </row>
    <row r="37" customFormat="false" ht="12.75" hidden="false" customHeight="false" outlineLevel="0" collapsed="false">
      <c r="A37" s="1" t="n">
        <f aca="false">+A36+1</f>
        <v>34</v>
      </c>
      <c r="B37" s="1" t="n">
        <f aca="false">+$G$2^A37*EXP(-$G$2)/FACT(A37)</f>
        <v>1.00582164051462E-005</v>
      </c>
      <c r="C37" s="1" t="n">
        <f aca="false">+A37*B37</f>
        <v>0.000341979357774971</v>
      </c>
      <c r="D37" s="1" t="n">
        <f aca="false">+(A37-$C$1)^2*B37</f>
        <v>0.00363101612225778</v>
      </c>
      <c r="E37" s="1" t="n">
        <f aca="false">+A37^2*B37</f>
        <v>0.011627298164349</v>
      </c>
    </row>
    <row r="38" customFormat="false" ht="12.75" hidden="false" customHeight="false" outlineLevel="0" collapsed="false">
      <c r="A38" s="1" t="n">
        <f aca="false">+A37+1</f>
        <v>35</v>
      </c>
      <c r="B38" s="1" t="n">
        <f aca="false">+$G$2^A38*EXP(-$G$2)/FACT(A38)</f>
        <v>4.31066417363409E-006</v>
      </c>
      <c r="C38" s="1" t="n">
        <f aca="false">+A38*B38</f>
        <v>0.000150873246077193</v>
      </c>
      <c r="D38" s="1" t="n">
        <f aca="false">+(A38-$C$1)^2*B38</f>
        <v>0.00172426566945364</v>
      </c>
      <c r="E38" s="1" t="n">
        <f aca="false">+A38^2*B38</f>
        <v>0.00528056361270176</v>
      </c>
    </row>
    <row r="39" customFormat="false" ht="12.75" hidden="false" customHeight="false" outlineLevel="0" collapsed="false">
      <c r="A39" s="1" t="n">
        <f aca="false">+A38+1</f>
        <v>36</v>
      </c>
      <c r="B39" s="1" t="n">
        <f aca="false">+$G$2^A39*EXP(-$G$2)/FACT(A39)</f>
        <v>1.79611007234754E-006</v>
      </c>
      <c r="C39" s="1" t="n">
        <f aca="false">+A39*B39</f>
        <v>6.46599626045113E-005</v>
      </c>
      <c r="D39" s="1" t="n">
        <f aca="false">+(A39-$C$1)^2*B39</f>
        <v>0.000792084541905263</v>
      </c>
      <c r="E39" s="1" t="n">
        <f aca="false">+A39^2*B39</f>
        <v>0.00232775865376241</v>
      </c>
    </row>
    <row r="40" customFormat="false" ht="12.75" hidden="false" customHeight="false" outlineLevel="0" collapsed="false">
      <c r="A40" s="1" t="n">
        <f aca="false">+A39+1</f>
        <v>37</v>
      </c>
      <c r="B40" s="1" t="n">
        <f aca="false">+$G$2^A40*EXP(-$G$2)/FACT(A40)</f>
        <v>7.28152732032785E-007</v>
      </c>
      <c r="C40" s="1" t="n">
        <f aca="false">+A40*B40</f>
        <v>2.6941651085213E-005</v>
      </c>
      <c r="D40" s="1" t="n">
        <f aca="false">+(A40-$C$1)^2*B40</f>
        <v>0.000352425922303868</v>
      </c>
      <c r="E40" s="1" t="n">
        <f aca="false">+A40^2*B40</f>
        <v>0.000996841090152882</v>
      </c>
    </row>
    <row r="41" customFormat="false" ht="12.75" hidden="false" customHeight="false" outlineLevel="0" collapsed="false">
      <c r="A41" s="1" t="n">
        <f aca="false">+A40+1</f>
        <v>38</v>
      </c>
      <c r="B41" s="1" t="n">
        <f aca="false">+$G$2^A41*EXP(-$G$2)/FACT(A41)</f>
        <v>2.87428710012941E-007</v>
      </c>
      <c r="C41" s="1" t="n">
        <f aca="false">+A41*B41</f>
        <v>1.09222909804918E-005</v>
      </c>
      <c r="D41" s="1" t="n">
        <f aca="false">+(A41-$C$1)^2*B41</f>
        <v>0.000152049787596846</v>
      </c>
      <c r="E41" s="1" t="n">
        <f aca="false">+A41^2*B41</f>
        <v>0.000415047057258687</v>
      </c>
    </row>
    <row r="42" customFormat="false" ht="12.75" hidden="false" customHeight="false" outlineLevel="0" collapsed="false">
      <c r="A42" s="1" t="n">
        <f aca="false">+A41+1</f>
        <v>39</v>
      </c>
      <c r="B42" s="1" t="n">
        <f aca="false">+$G$2^A42*EXP(-$G$2)/FACT(A42)</f>
        <v>1.10549503851131E-007</v>
      </c>
      <c r="C42" s="1" t="n">
        <f aca="false">+A42*B42</f>
        <v>4.31143065019412E-006</v>
      </c>
      <c r="D42" s="1" t="n">
        <f aca="false">+(A42-$C$1)^2*B42</f>
        <v>6.36765142182516E-005</v>
      </c>
      <c r="E42" s="1" t="n">
        <f aca="false">+A42^2*B42</f>
        <v>0.000168145795357571</v>
      </c>
    </row>
    <row r="43" customFormat="false" ht="12.75" hidden="false" customHeight="false" outlineLevel="0" collapsed="false">
      <c r="A43" s="1" t="n">
        <f aca="false">+A42+1</f>
        <v>40</v>
      </c>
      <c r="B43" s="1" t="n">
        <f aca="false">+$G$2^A43*EXP(-$G$2)/FACT(A43)</f>
        <v>4.14560639441742E-008</v>
      </c>
      <c r="C43" s="1" t="n">
        <f aca="false">+A43*B43</f>
        <v>1.65824255776697E-006</v>
      </c>
      <c r="D43" s="1" t="n">
        <f aca="false">+(A43-$C$1)^2*B43</f>
        <v>2.59100399651089E-005</v>
      </c>
      <c r="E43" s="1" t="n">
        <f aca="false">+A43^2*B43</f>
        <v>6.63297023106788E-005</v>
      </c>
    </row>
    <row r="44" customFormat="false" ht="12.75" hidden="false" customHeight="false" outlineLevel="0" collapsed="false">
      <c r="A44" s="1" t="n">
        <f aca="false">+A43+1</f>
        <v>41</v>
      </c>
      <c r="B44" s="1" t="n">
        <f aca="false">+$G$2^A44*EXP(-$G$2)/FACT(A44)</f>
        <v>1.51668526625028E-008</v>
      </c>
      <c r="C44" s="1" t="n">
        <f aca="false">+A44*B44</f>
        <v>6.21840959162614E-007</v>
      </c>
      <c r="D44" s="1" t="n">
        <f aca="false">+(A44-$C$1)^2*B44</f>
        <v>1.02527923998519E-005</v>
      </c>
      <c r="E44" s="1" t="n">
        <f aca="false">+A44^2*B44</f>
        <v>2.54954793256672E-005</v>
      </c>
    </row>
    <row r="45" customFormat="false" ht="12.75" hidden="false" customHeight="false" outlineLevel="0" collapsed="false">
      <c r="A45" s="1" t="n">
        <f aca="false">+A44+1</f>
        <v>42</v>
      </c>
      <c r="B45" s="1" t="n">
        <f aca="false">+$G$2^A45*EXP(-$G$2)/FACT(A45)</f>
        <v>5.41673309375099E-009</v>
      </c>
      <c r="C45" s="1" t="n">
        <f aca="false">+A45*B45</f>
        <v>2.27502789937542E-007</v>
      </c>
      <c r="D45" s="1" t="n">
        <f aca="false">+(A45-$C$1)^2*B45</f>
        <v>3.94879842534447E-006</v>
      </c>
      <c r="E45" s="1" t="n">
        <f aca="false">+A45^2*B45</f>
        <v>9.55511717737674E-006</v>
      </c>
    </row>
    <row r="46" customFormat="false" ht="12.75" hidden="false" customHeight="false" outlineLevel="0" collapsed="false">
      <c r="A46" s="1" t="n">
        <f aca="false">+A45+1</f>
        <v>43</v>
      </c>
      <c r="B46" s="1" t="n">
        <f aca="false">+$G$2^A46*EXP(-$G$2)/FACT(A46)</f>
        <v>1.88955805595965E-009</v>
      </c>
      <c r="C46" s="1" t="n">
        <f aca="false">+A46*B46</f>
        <v>8.12509964062648E-008</v>
      </c>
      <c r="D46" s="1" t="n">
        <f aca="false">+(A46-$C$1)^2*B46</f>
        <v>1.48141351587236E-006</v>
      </c>
      <c r="E46" s="1" t="n">
        <f aca="false">+A46^2*B46</f>
        <v>3.49379284546939E-006</v>
      </c>
    </row>
    <row r="47" customFormat="false" ht="12.75" hidden="false" customHeight="false" outlineLevel="0" collapsed="false">
      <c r="A47" s="1" t="n">
        <f aca="false">+A46+1</f>
        <v>44</v>
      </c>
      <c r="B47" s="1" t="n">
        <f aca="false">+$G$2^A47*EXP(-$G$2)/FACT(A47)</f>
        <v>6.44167519077152E-010</v>
      </c>
      <c r="C47" s="1" t="n">
        <f aca="false">+A47*B47</f>
        <v>2.83433708393947E-008</v>
      </c>
      <c r="D47" s="1" t="n">
        <f aca="false">+(A47-$C$1)^2*B47</f>
        <v>5.41744883543885E-007</v>
      </c>
      <c r="E47" s="1" t="n">
        <f aca="false">+A47^2*B47</f>
        <v>1.24710831693337E-006</v>
      </c>
    </row>
    <row r="48" customFormat="false" ht="12.75" hidden="false" customHeight="false" outlineLevel="0" collapsed="false">
      <c r="A48" s="1" t="n">
        <f aca="false">+A47+1</f>
        <v>45</v>
      </c>
      <c r="B48" s="1" t="n">
        <f aca="false">+$G$2^A48*EXP(-$G$2)/FACT(A48)</f>
        <v>2.14722506359051E-010</v>
      </c>
      <c r="C48" s="1" t="n">
        <f aca="false">+A48*B48</f>
        <v>9.66251278615729E-009</v>
      </c>
      <c r="D48" s="1" t="n">
        <f aca="false">+(A48-$C$1)^2*B48</f>
        <v>1.93250255723146E-007</v>
      </c>
      <c r="E48" s="1" t="n">
        <f aca="false">+A48^2*B48</f>
        <v>4.34813075377078E-007</v>
      </c>
    </row>
    <row r="49" customFormat="false" ht="12.75" hidden="false" customHeight="false" outlineLevel="0" collapsed="false">
      <c r="A49" s="1" t="n">
        <f aca="false">+A48+1</f>
        <v>46</v>
      </c>
      <c r="B49" s="1" t="n">
        <f aca="false">+$G$2^A49*EXP(-$G$2)/FACT(A49)</f>
        <v>7.00182085953427E-011</v>
      </c>
      <c r="C49" s="1" t="n">
        <f aca="false">+A49*B49</f>
        <v>3.22083759538576E-009</v>
      </c>
      <c r="D49" s="1" t="n">
        <f aca="false">+(A49-$C$1)^2*B49</f>
        <v>6.72874984601243E-008</v>
      </c>
      <c r="E49" s="1" t="n">
        <f aca="false">+A49^2*B49</f>
        <v>1.48158529387745E-007</v>
      </c>
    </row>
    <row r="50" customFormat="false" ht="12.75" hidden="false" customHeight="false" outlineLevel="0" collapsed="false">
      <c r="A50" s="1" t="n">
        <f aca="false">+A49+1</f>
        <v>47</v>
      </c>
      <c r="B50" s="1" t="n">
        <f aca="false">+$G$2^A50*EXP(-$G$2)/FACT(A50)</f>
        <v>2.23462367857477E-011</v>
      </c>
      <c r="C50" s="1" t="n">
        <f aca="false">+A50*B50</f>
        <v>1.05027312893014E-009</v>
      </c>
      <c r="D50" s="1" t="n">
        <f aca="false">+(A50-$C$1)^2*B50</f>
        <v>2.28825464686056E-008</v>
      </c>
      <c r="E50" s="1" t="n">
        <f aca="false">+A50^2*B50</f>
        <v>4.93628370597166E-008</v>
      </c>
    </row>
    <row r="51" customFormat="false" ht="12.75" hidden="false" customHeight="false" outlineLevel="0" collapsed="false">
      <c r="A51" s="1" t="n">
        <f aca="false">+A50+1</f>
        <v>48</v>
      </c>
      <c r="B51" s="1" t="n">
        <f aca="false">+$G$2^A51*EXP(-$G$2)/FACT(A51)</f>
        <v>6.98319899554615E-012</v>
      </c>
      <c r="C51" s="1" t="n">
        <f aca="false">+A51*B51</f>
        <v>3.35193551786215E-010</v>
      </c>
      <c r="D51" s="1" t="n">
        <f aca="false">+(A51-$C$1)^2*B51</f>
        <v>7.60470370614975E-009</v>
      </c>
      <c r="E51" s="1" t="n">
        <f aca="false">+A51^2*B51</f>
        <v>1.60892904857383E-008</v>
      </c>
    </row>
    <row r="52" customFormat="false" ht="12.75" hidden="false" customHeight="false" outlineLevel="0" collapsed="false">
      <c r="A52" s="1" t="n">
        <f aca="false">+A51+1</f>
        <v>49</v>
      </c>
      <c r="B52" s="1" t="n">
        <f aca="false">+$G$2^A52*EXP(-$G$2)/FACT(A52)</f>
        <v>2.13771397822841E-012</v>
      </c>
      <c r="C52" s="1" t="n">
        <f aca="false">+A52*B52</f>
        <v>1.04747984933192E-010</v>
      </c>
      <c r="D52" s="1" t="n">
        <f aca="false">+(A52-$C$1)^2*B52</f>
        <v>2.47119735883204E-009</v>
      </c>
      <c r="E52" s="1" t="n">
        <f aca="false">+A52^2*B52</f>
        <v>5.13265126172641E-009</v>
      </c>
    </row>
    <row r="53" customFormat="false" ht="12.75" hidden="false" customHeight="false" outlineLevel="0" collapsed="false">
      <c r="A53" s="1" t="n">
        <f aca="false">+A52+1</f>
        <v>50</v>
      </c>
      <c r="B53" s="1" t="n">
        <f aca="false">+$G$2^A53*EXP(-$G$2)/FACT(A53)</f>
        <v>6.41314193468524E-013</v>
      </c>
      <c r="C53" s="1" t="n">
        <f aca="false">+A53*B53</f>
        <v>3.20657096734262E-011</v>
      </c>
      <c r="D53" s="1" t="n">
        <f aca="false">+(A53-$C$1)^2*B53</f>
        <v>7.85609886998941E-010</v>
      </c>
      <c r="E53" s="1" t="n">
        <f aca="false">+A53^2*B53</f>
        <v>1.60328548367131E-009</v>
      </c>
    </row>
    <row r="54" customFormat="false" ht="12.75" hidden="false" customHeight="false" outlineLevel="0" collapsed="false">
      <c r="A54" s="1" t="n">
        <f aca="false">+A53+1</f>
        <v>51</v>
      </c>
      <c r="B54" s="1" t="n">
        <f aca="false">+$G$2^A54*EXP(-$G$2)/FACT(A54)</f>
        <v>1.88621821608389E-013</v>
      </c>
      <c r="C54" s="1" t="n">
        <f aca="false">+A54*B54</f>
        <v>9.61971290202786E-012</v>
      </c>
      <c r="D54" s="1" t="n">
        <f aca="false">+(A54-$C$1)^2*B54</f>
        <v>2.44453880804473E-010</v>
      </c>
      <c r="E54" s="1" t="n">
        <f aca="false">+A54^2*B54</f>
        <v>4.90605358003421E-010</v>
      </c>
    </row>
    <row r="55" customFormat="false" ht="12.75" hidden="false" customHeight="false" outlineLevel="0" collapsed="false">
      <c r="A55" s="1" t="n">
        <f aca="false">+A54+1</f>
        <v>52</v>
      </c>
      <c r="B55" s="1" t="n">
        <f aca="false">+$G$2^A55*EXP(-$G$2)/FACT(A55)</f>
        <v>5.44101408485738E-014</v>
      </c>
      <c r="C55" s="1" t="n">
        <f aca="false">+A55*B55</f>
        <v>2.82932732412584E-012</v>
      </c>
      <c r="D55" s="1" t="n">
        <f aca="false">+(A55-$C$1)^2*B55</f>
        <v>7.44874828216975E-011</v>
      </c>
      <c r="E55" s="1" t="n">
        <f aca="false">+A55^2*B55</f>
        <v>1.47125020854544E-010</v>
      </c>
    </row>
    <row r="56" customFormat="false" ht="12.75" hidden="false" customHeight="false" outlineLevel="0" collapsed="false">
      <c r="A56" s="1" t="n">
        <f aca="false">+A55+1</f>
        <v>53</v>
      </c>
      <c r="B56" s="1" t="n">
        <f aca="false">+$G$2^A56*EXP(-$G$2)/FACT(A56)</f>
        <v>1.53990964665775E-014</v>
      </c>
      <c r="C56" s="1" t="n">
        <f aca="false">+A56*B56</f>
        <v>8.16152112728608E-013</v>
      </c>
      <c r="D56" s="1" t="n">
        <f aca="false">+(A56-$C$1)^2*B56</f>
        <v>2.22362952977379E-011</v>
      </c>
      <c r="E56" s="1" t="n">
        <f aca="false">+A56^2*B56</f>
        <v>4.32560619746162E-011</v>
      </c>
    </row>
    <row r="57" customFormat="false" ht="12.75" hidden="false" customHeight="false" outlineLevel="0" collapsed="false">
      <c r="A57" s="1" t="n">
        <f aca="false">+A56+1</f>
        <v>54</v>
      </c>
      <c r="B57" s="1" t="n">
        <f aca="false">+$G$2^A57*EXP(-$G$2)/FACT(A57)</f>
        <v>4.27752679627153E-015</v>
      </c>
      <c r="C57" s="1" t="n">
        <f aca="false">+A57*B57</f>
        <v>2.30986446998663E-013</v>
      </c>
      <c r="D57" s="1" t="n">
        <f aca="false">+(A57-$C$1)^2*B57</f>
        <v>6.506118257129E-012</v>
      </c>
      <c r="E57" s="1" t="n">
        <f aca="false">+A57^2*B57</f>
        <v>1.24732681379278E-011</v>
      </c>
    </row>
    <row r="58" customFormat="false" ht="12.75" hidden="false" customHeight="false" outlineLevel="0" collapsed="false">
      <c r="A58" s="1" t="n">
        <f aca="false">+A57+1</f>
        <v>55</v>
      </c>
      <c r="B58" s="1" t="n">
        <f aca="false">+$G$2^A58*EXP(-$G$2)/FACT(A58)</f>
        <v>1.16659821716496E-015</v>
      </c>
      <c r="C58" s="1" t="n">
        <f aca="false">+A58*B58</f>
        <v>6.4162901944073E-014</v>
      </c>
      <c r="D58" s="1" t="n">
        <f aca="false">+(A58-$C$1)^2*B58</f>
        <v>1.86655714746394E-012</v>
      </c>
      <c r="E58" s="1" t="n">
        <f aca="false">+A58^2*B58</f>
        <v>3.52895960692401E-012</v>
      </c>
    </row>
    <row r="59" customFormat="false" ht="12.75" hidden="false" customHeight="false" outlineLevel="0" collapsed="false">
      <c r="A59" s="1" t="n">
        <f aca="false">+A58+1</f>
        <v>56</v>
      </c>
      <c r="B59" s="1" t="n">
        <f aca="false">+$G$2^A59*EXP(-$G$2)/FACT(A59)</f>
        <v>3.12481665312044E-016</v>
      </c>
      <c r="C59" s="1" t="n">
        <f aca="false">+A59*B59</f>
        <v>1.74989732574744E-014</v>
      </c>
      <c r="D59" s="1" t="n">
        <f aca="false">+(A59-$C$1)^2*B59</f>
        <v>5.25281679389545E-013</v>
      </c>
      <c r="E59" s="1" t="n">
        <f aca="false">+A59^2*B59</f>
        <v>9.79942502418569E-013</v>
      </c>
    </row>
    <row r="60" customFormat="false" ht="12.75" hidden="false" customHeight="false" outlineLevel="0" collapsed="false">
      <c r="A60" s="1" t="n">
        <f aca="false">+A59+1</f>
        <v>57</v>
      </c>
      <c r="B60" s="1" t="n">
        <f aca="false">+$G$2^A60*EXP(-$G$2)/FACT(A60)</f>
        <v>8.22320171873798E-017</v>
      </c>
      <c r="C60" s="1" t="n">
        <f aca="false">+A60*B60</f>
        <v>4.68722497968065E-015</v>
      </c>
      <c r="D60" s="1" t="n">
        <f aca="false">+(A60-$C$1)^2*B60</f>
        <v>1.45057278318538E-013</v>
      </c>
      <c r="E60" s="1" t="n">
        <f aca="false">+A60^2*B60</f>
        <v>2.67171823841797E-013</v>
      </c>
    </row>
    <row r="61" customFormat="false" ht="12.75" hidden="false" customHeight="false" outlineLevel="0" collapsed="false">
      <c r="A61" s="1" t="n">
        <f aca="false">+A60+1</f>
        <v>58</v>
      </c>
      <c r="B61" s="1" t="n">
        <f aca="false">+$G$2^A61*EXP(-$G$2)/FACT(A61)</f>
        <v>2.12669009967362E-017</v>
      </c>
      <c r="C61" s="1" t="n">
        <f aca="false">+A61*B61</f>
        <v>1.2334802578107E-015</v>
      </c>
      <c r="D61" s="1" t="n">
        <f aca="false">+(A61-$C$1)^2*B61</f>
        <v>3.93224999429652E-014</v>
      </c>
      <c r="E61" s="1" t="n">
        <f aca="false">+A61^2*B61</f>
        <v>7.15418549530205E-014</v>
      </c>
    </row>
    <row r="62" customFormat="false" ht="12.75" hidden="false" customHeight="false" outlineLevel="0" collapsed="false">
      <c r="A62" s="1" t="n">
        <f aca="false">+A61+1</f>
        <v>59</v>
      </c>
      <c r="B62" s="1" t="n">
        <f aca="false">+$G$2^A62*EXP(-$G$2)/FACT(A62)</f>
        <v>5.40683923645835E-018</v>
      </c>
      <c r="C62" s="1" t="n">
        <f aca="false">+A62*B62</f>
        <v>3.19003514951043E-016</v>
      </c>
      <c r="D62" s="1" t="n">
        <f aca="false">+(A62-$C$1)^2*B62</f>
        <v>1.04676407617834E-014</v>
      </c>
      <c r="E62" s="1" t="n">
        <f aca="false">+A62^2*B62</f>
        <v>1.88212073821115E-014</v>
      </c>
    </row>
    <row r="63" customFormat="false" ht="12.75" hidden="false" customHeight="false" outlineLevel="0" collapsed="false">
      <c r="A63" s="1" t="n">
        <f aca="false">+A62+1</f>
        <v>60</v>
      </c>
      <c r="B63" s="1" t="n">
        <f aca="false">+$G$2^A63*EXP(-$G$2)/FACT(A63)</f>
        <v>1.35170980911459E-018</v>
      </c>
      <c r="C63" s="1" t="n">
        <f aca="false">+A63*B63</f>
        <v>8.11025885468752E-017</v>
      </c>
      <c r="D63" s="1" t="n">
        <f aca="false">+(A63-$C$1)^2*B63</f>
        <v>2.73721236345704E-015</v>
      </c>
      <c r="E63" s="1" t="n">
        <f aca="false">+A63^2*B63</f>
        <v>4.86615531281251E-015</v>
      </c>
    </row>
    <row r="64" customFormat="false" ht="12.75" hidden="false" customHeight="false" outlineLevel="0" collapsed="false">
      <c r="A64" s="1" t="n">
        <f aca="false">+A63+1</f>
        <v>61</v>
      </c>
      <c r="B64" s="1" t="n">
        <f aca="false">+$G$2^A64*EXP(-$G$2)/FACT(A64)</f>
        <v>3.32387657978997E-019</v>
      </c>
      <c r="C64" s="1" t="n">
        <f aca="false">+A64*B64</f>
        <v>2.02756471367188E-017</v>
      </c>
      <c r="D64" s="1" t="n">
        <f aca="false">+(A64-$C$1)^2*B64</f>
        <v>7.03332284283557E-016</v>
      </c>
      <c r="E64" s="1" t="n">
        <f aca="false">+A64^2*B64</f>
        <v>1.23681447533985E-015</v>
      </c>
    </row>
    <row r="65" customFormat="false" ht="12.75" hidden="false" customHeight="false" outlineLevel="0" collapsed="false">
      <c r="A65" s="1" t="n">
        <f aca="false">+A64+1</f>
        <v>62</v>
      </c>
      <c r="B65" s="1" t="n">
        <f aca="false">+$G$2^A65*EXP(-$G$2)/FACT(A65)</f>
        <v>8.04163688658863E-020</v>
      </c>
      <c r="C65" s="1" t="n">
        <f aca="false">+A65*B65</f>
        <v>4.98581486968495E-018</v>
      </c>
      <c r="D65" s="1" t="n">
        <f aca="false">+(A65-$C$1)^2*B65</f>
        <v>1.77639758824743E-016</v>
      </c>
      <c r="E65" s="1" t="n">
        <f aca="false">+A65^2*B65</f>
        <v>3.09120521920467E-016</v>
      </c>
    </row>
    <row r="66" customFormat="false" ht="12.75" hidden="false" customHeight="false" outlineLevel="0" collapsed="false">
      <c r="A66" s="1" t="n">
        <f aca="false">+A65+1</f>
        <v>63</v>
      </c>
      <c r="B66" s="1" t="n">
        <f aca="false">+$G$2^A66*EXP(-$G$2)/FACT(A66)</f>
        <v>1.91467544918777E-020</v>
      </c>
      <c r="C66" s="1" t="n">
        <f aca="false">+A66*B66</f>
        <v>1.20624553298829E-018</v>
      </c>
      <c r="D66" s="1" t="n">
        <f aca="false">+(A66-$C$1)^2*B66</f>
        <v>4.41141223492862E-017</v>
      </c>
      <c r="E66" s="1" t="n">
        <f aca="false">+A66^2*B66</f>
        <v>7.59934685782626E-017</v>
      </c>
    </row>
    <row r="67" customFormat="false" ht="12.75" hidden="false" customHeight="false" outlineLevel="0" collapsed="false">
      <c r="A67" s="1" t="n">
        <f aca="false">+A66+1</f>
        <v>64</v>
      </c>
      <c r="B67" s="1" t="n">
        <f aca="false">+$G$2^A67*EXP(-$G$2)/FACT(A67)</f>
        <v>4.48752058403383E-021</v>
      </c>
      <c r="C67" s="1" t="n">
        <f aca="false">+A67*B67</f>
        <v>2.87201317378165E-019</v>
      </c>
      <c r="D67" s="1" t="n">
        <f aca="false">+(A67-$C$1)^2*B67</f>
        <v>1.07745369222652E-017</v>
      </c>
      <c r="E67" s="1" t="n">
        <f aca="false">+A67^2*B67</f>
        <v>1.83808843122026E-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18:48:45Z</dcterms:created>
  <dc:creator>Clive Morris</dc:creator>
  <dc:description/>
  <dc:language>en-US</dc:language>
  <cp:lastModifiedBy>Clive Morris</cp:lastModifiedBy>
  <dcterms:modified xsi:type="dcterms:W3CDTF">2005-09-13T21:05:29Z</dcterms:modified>
  <cp:revision>0</cp:revision>
  <dc:subject/>
  <dc:title/>
</cp:coreProperties>
</file>